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comune</t>
  </si>
  <si>
    <t xml:space="preserve">abitanti</t>
  </si>
  <si>
    <t xml:space="preserve">consiglieri</t>
  </si>
  <si>
    <t xml:space="preserve">elettori</t>
  </si>
  <si>
    <t xml:space="preserve">pop.comune/pop.provincia</t>
  </si>
  <si>
    <t xml:space="preserve">eccedenza su 45</t>
  </si>
  <si>
    <t xml:space="preserve">femmine</t>
  </si>
  <si>
    <t xml:space="preserve">maschi</t>
  </si>
  <si>
    <t xml:space="preserve">Numero abitanti</t>
  </si>
  <si>
    <t xml:space="preserve">n. comuni</t>
  </si>
  <si>
    <t xml:space="preserve">popolazione</t>
  </si>
  <si>
    <t xml:space="preserve">pop.fascia/pop.provincia</t>
  </si>
  <si>
    <t xml:space="preserve">eccedenza 35</t>
  </si>
  <si>
    <t xml:space="preserve">redistribuzione 35</t>
  </si>
  <si>
    <t xml:space="preserve">peso rideterminato 35</t>
  </si>
  <si>
    <t xml:space="preserve">peso/elettori</t>
  </si>
  <si>
    <t xml:space="preserve">INDICE DI PONDERAZIONE</t>
  </si>
  <si>
    <t xml:space="preserve">  Casale Marittimo</t>
  </si>
  <si>
    <t xml:space="preserve">n.p.</t>
  </si>
  <si>
    <t xml:space="preserve">&lt; 3000</t>
  </si>
  <si>
    <t xml:space="preserve">  Castellina Marittima</t>
  </si>
  <si>
    <t xml:space="preserve">3000&gt;5000</t>
  </si>
  <si>
    <t xml:space="preserve">  Castelnuovo di Val di Cecina</t>
  </si>
  <si>
    <t xml:space="preserve">5000&gt;10000</t>
  </si>
  <si>
    <t xml:space="preserve">  Chianni</t>
  </si>
  <si>
    <t xml:space="preserve">10000&gt;30000</t>
  </si>
  <si>
    <t xml:space="preserve">  Guardistallo</t>
  </si>
  <si>
    <t xml:space="preserve">30000&gt;100000</t>
  </si>
  <si>
    <t xml:space="preserve">  Lajatico</t>
  </si>
  <si>
    <t xml:space="preserve">100000&gt;250000</t>
  </si>
  <si>
    <t xml:space="preserve">  Montecatini Val di Cecina</t>
  </si>
  <si>
    <t xml:space="preserve">250000&gt;500000</t>
  </si>
  <si>
    <t xml:space="preserve">  Montescudaio</t>
  </si>
  <si>
    <t xml:space="preserve">500000&gt;1000000</t>
  </si>
  <si>
    <t xml:space="preserve">  Monteverdi Marittimo</t>
  </si>
  <si>
    <t xml:space="preserve">&gt;1000000</t>
  </si>
  <si>
    <t xml:space="preserve">  Orciano Pisano</t>
  </si>
  <si>
    <t xml:space="preserve">TOTALE</t>
  </si>
  <si>
    <t xml:space="preserve">  Riparbella</t>
  </si>
  <si>
    <t xml:space="preserve">  Santa Luce</t>
  </si>
  <si>
    <t xml:space="preserve">  Fauglia</t>
  </si>
  <si>
    <t xml:space="preserve">  Palaia</t>
  </si>
  <si>
    <t xml:space="preserve">  Peccioli</t>
  </si>
  <si>
    <t xml:space="preserve">  Terricciola</t>
  </si>
  <si>
    <t xml:space="preserve">  Bientina</t>
  </si>
  <si>
    <t xml:space="preserve">  Buti</t>
  </si>
  <si>
    <t xml:space="preserve">  Calci</t>
  </si>
  <si>
    <t xml:space="preserve">  Capannoli</t>
  </si>
  <si>
    <t xml:space="preserve">  Crespina Lorenzana</t>
  </si>
  <si>
    <t xml:space="preserve">  Pomarance</t>
  </si>
  <si>
    <t xml:space="preserve">  Vicopisano</t>
  </si>
  <si>
    <t xml:space="preserve">  Calcinaia</t>
  </si>
  <si>
    <t xml:space="preserve">  Casciana Terme Lari</t>
  </si>
  <si>
    <t xml:space="preserve">  Castelfranco di Sotto</t>
  </si>
  <si>
    <t xml:space="preserve">  Montopoli in Val d'Arno</t>
  </si>
  <si>
    <t xml:space="preserve">  Ponsacco</t>
  </si>
  <si>
    <t xml:space="preserve">  Pontedera</t>
  </si>
  <si>
    <t xml:space="preserve">  San Miniato</t>
  </si>
  <si>
    <t xml:space="preserve">  Santa Croce sull'Arno</t>
  </si>
  <si>
    <t xml:space="preserve">  Santa Maria a Monte</t>
  </si>
  <si>
    <t xml:space="preserve">  Vecchiano</t>
  </si>
  <si>
    <t xml:space="preserve">  Volterra</t>
  </si>
  <si>
    <t xml:space="preserve">  Cascina</t>
  </si>
  <si>
    <t xml:space="preserve">  Pisa</t>
  </si>
  <si>
    <t xml:space="preserve">  San Giuliano Ter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00_-;\-* #,##0.000_-;_-* \-???_-;_-@_-"/>
    <numFmt numFmtId="170" formatCode="_-* #,##0_-;\-* #,##0_-;_-* \-???_-;_-@_-"/>
    <numFmt numFmtId="171" formatCode=";;;"/>
    <numFmt numFmtId="172" formatCode="General"/>
    <numFmt numFmtId="173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" activeCellId="0" sqref="A1:T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27.32"/>
    <col collapsed="false" customWidth="true" hidden="false" outlineLevel="0" max="3" min="3" style="0" width="11.55"/>
    <col collapsed="false" customWidth="true" hidden="false" outlineLevel="0" max="4" min="4" style="0" width="12.1"/>
    <col collapsed="false" customWidth="true" hidden="false" outlineLevel="0" max="5" min="5" style="0" width="10.55"/>
    <col collapsed="false" customWidth="true" hidden="true" outlineLevel="0" max="6" min="6" style="0" width="13.33"/>
    <col collapsed="false" customWidth="true" hidden="true" outlineLevel="0" max="7" min="7" style="0" width="10.99"/>
    <col collapsed="false" customWidth="true" hidden="false" outlineLevel="0" max="9" min="8" style="1" width="10.99"/>
    <col collapsed="false" customWidth="true" hidden="false" outlineLevel="0" max="10" min="10" style="0" width="1.99"/>
    <col collapsed="false" customWidth="true" hidden="false" outlineLevel="0" max="11" min="11" style="0" width="15.1"/>
    <col collapsed="false" customWidth="true" hidden="false" outlineLevel="0" max="12" min="12" style="0" width="8.66"/>
    <col collapsed="false" customWidth="true" hidden="true" outlineLevel="0" max="13" min="13" style="0" width="10.43"/>
    <col collapsed="false" customWidth="true" hidden="false" outlineLevel="0" max="14" min="14" style="0" width="11.99"/>
    <col collapsed="false" customWidth="true" hidden="true" outlineLevel="0" max="15" min="15" style="0" width="13.33"/>
    <col collapsed="false" customWidth="true" hidden="true" outlineLevel="0" max="16" min="16" style="0" width="11.1"/>
    <col collapsed="false" customWidth="true" hidden="true" outlineLevel="0" max="17" min="17" style="0" width="15.1"/>
    <col collapsed="false" customWidth="true" hidden="true" outlineLevel="0" max="18" min="18" style="0" width="11.32"/>
    <col collapsed="false" customWidth="true" hidden="true" outlineLevel="0" max="19" min="19" style="0" width="10.77"/>
    <col collapsed="false" customWidth="true" hidden="false" outlineLevel="0" max="20" min="20" style="0" width="14.77"/>
    <col collapsed="false" customWidth="true" hidden="true" outlineLevel="0" max="21" min="21" style="0" width="12.66"/>
    <col collapsed="false" customWidth="true" hidden="false" outlineLevel="0" max="22" min="22" style="0" width="11.55"/>
  </cols>
  <sheetData>
    <row r="1" customFormat="false" ht="41.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2" t="s">
        <v>4</v>
      </c>
      <c r="G1" s="4" t="s">
        <v>5</v>
      </c>
      <c r="H1" s="5" t="s">
        <v>6</v>
      </c>
      <c r="I1" s="6" t="s">
        <v>7</v>
      </c>
      <c r="J1" s="7"/>
      <c r="K1" s="8" t="s">
        <v>8</v>
      </c>
      <c r="L1" s="9" t="s">
        <v>9</v>
      </c>
      <c r="M1" s="10" t="s">
        <v>10</v>
      </c>
      <c r="N1" s="11" t="s">
        <v>3</v>
      </c>
      <c r="O1" s="12" t="s">
        <v>11</v>
      </c>
      <c r="P1" s="13" t="s">
        <v>12</v>
      </c>
      <c r="Q1" s="14" t="s">
        <v>13</v>
      </c>
      <c r="R1" s="13" t="s">
        <v>14</v>
      </c>
      <c r="S1" s="9" t="s">
        <v>15</v>
      </c>
      <c r="T1" s="9" t="s">
        <v>16</v>
      </c>
      <c r="U1" s="15"/>
    </row>
    <row r="2" customFormat="false" ht="14.4" hidden="false" customHeight="false" outlineLevel="0" collapsed="false">
      <c r="A2" s="16" t="n">
        <v>1</v>
      </c>
      <c r="B2" s="17" t="s">
        <v>17</v>
      </c>
      <c r="C2" s="18" t="n">
        <v>1084</v>
      </c>
      <c r="D2" s="19" t="n">
        <v>10</v>
      </c>
      <c r="E2" s="19" t="n">
        <f aca="false">D2+1</f>
        <v>11</v>
      </c>
      <c r="F2" s="20" t="n">
        <f aca="false">C2/$C$39*100</f>
        <v>0.263625088158759</v>
      </c>
      <c r="G2" s="21" t="s">
        <v>18</v>
      </c>
      <c r="H2" s="22" t="n">
        <v>5</v>
      </c>
      <c r="I2" s="23" t="n">
        <v>6</v>
      </c>
      <c r="J2" s="24" t="n">
        <v>1</v>
      </c>
      <c r="K2" s="16" t="s">
        <v>19</v>
      </c>
      <c r="L2" s="25" t="n">
        <v>12</v>
      </c>
      <c r="M2" s="26" t="n">
        <f aca="false">SUM(C2:C13)</f>
        <v>18005</v>
      </c>
      <c r="N2" s="26" t="n">
        <f aca="false">SUM(E2:E13)</f>
        <v>132</v>
      </c>
      <c r="O2" s="20" t="n">
        <f aca="false">TRUNC(M2/$M$11*100,3)</f>
        <v>4.378</v>
      </c>
      <c r="P2" s="20"/>
      <c r="Q2" s="20" t="n">
        <f aca="false">TRUNC($P$11*O12/100,3)</f>
        <v>2.254</v>
      </c>
      <c r="R2" s="27" t="n">
        <f aca="false">SUM(O2,Q2)</f>
        <v>6.632</v>
      </c>
      <c r="S2" s="28" t="n">
        <f aca="false">TRUNC(R2/N2,3)</f>
        <v>0.05</v>
      </c>
      <c r="T2" s="29" t="n">
        <f aca="false">S2*1000</f>
        <v>50</v>
      </c>
      <c r="U2" s="30" t="n">
        <f aca="false">T2*N2</f>
        <v>6600</v>
      </c>
    </row>
    <row r="3" customFormat="false" ht="14.4" hidden="false" customHeight="false" outlineLevel="0" collapsed="false">
      <c r="A3" s="16" t="n">
        <v>2</v>
      </c>
      <c r="B3" s="17" t="s">
        <v>20</v>
      </c>
      <c r="C3" s="18" t="n">
        <v>1985</v>
      </c>
      <c r="D3" s="19" t="n">
        <v>10</v>
      </c>
      <c r="E3" s="19" t="n">
        <f aca="false">D3+1</f>
        <v>11</v>
      </c>
      <c r="F3" s="20" t="n">
        <f aca="false">C3/$C$39*100</f>
        <v>0.482745202947543</v>
      </c>
      <c r="G3" s="21" t="s">
        <v>18</v>
      </c>
      <c r="H3" s="22" t="n">
        <v>4</v>
      </c>
      <c r="I3" s="23" t="n">
        <v>7</v>
      </c>
      <c r="J3" s="31" t="n">
        <v>2</v>
      </c>
      <c r="K3" s="32" t="s">
        <v>21</v>
      </c>
      <c r="L3" s="25" t="n">
        <v>4</v>
      </c>
      <c r="M3" s="26" t="n">
        <f aca="false">SUM(C14:C17)</f>
        <v>17614</v>
      </c>
      <c r="N3" s="26" t="n">
        <f aca="false">SUM(E14:E17)</f>
        <v>52</v>
      </c>
      <c r="O3" s="20" t="n">
        <f aca="false">TRUNC(M3/$M$11*100,3)</f>
        <v>4.283</v>
      </c>
      <c r="P3" s="20"/>
      <c r="Q3" s="20" t="n">
        <f aca="false">TRUNC($P$11*O13/100,3)</f>
        <v>2.205</v>
      </c>
      <c r="R3" s="27" t="n">
        <f aca="false">SUM(O3,Q3)</f>
        <v>6.488</v>
      </c>
      <c r="S3" s="28" t="n">
        <f aca="false">TRUNC(R3/N3,3)</f>
        <v>0.124</v>
      </c>
      <c r="T3" s="29" t="n">
        <f aca="false">S3*1000</f>
        <v>124</v>
      </c>
      <c r="U3" s="30" t="n">
        <f aca="false">T3*N3</f>
        <v>6448</v>
      </c>
    </row>
    <row r="4" customFormat="false" ht="14.4" hidden="false" customHeight="false" outlineLevel="0" collapsed="false">
      <c r="A4" s="16" t="n">
        <v>3</v>
      </c>
      <c r="B4" s="17" t="s">
        <v>22</v>
      </c>
      <c r="C4" s="18" t="n">
        <v>2290</v>
      </c>
      <c r="D4" s="19" t="n">
        <v>10</v>
      </c>
      <c r="E4" s="19" t="n">
        <f aca="false">D4+1</f>
        <v>11</v>
      </c>
      <c r="F4" s="20" t="n">
        <f aca="false">C4/$C$39*100</f>
        <v>0.556920158564167</v>
      </c>
      <c r="G4" s="21" t="s">
        <v>18</v>
      </c>
      <c r="H4" s="22" t="n">
        <v>4</v>
      </c>
      <c r="I4" s="23" t="n">
        <v>7</v>
      </c>
      <c r="J4" s="33" t="n">
        <v>3</v>
      </c>
      <c r="K4" s="34" t="s">
        <v>23</v>
      </c>
      <c r="L4" s="25" t="n">
        <v>7</v>
      </c>
      <c r="M4" s="26" t="n">
        <f aca="false">SUM(C18:C24)</f>
        <v>45810</v>
      </c>
      <c r="N4" s="26" t="n">
        <f aca="false">SUM(E18:E24)</f>
        <v>91</v>
      </c>
      <c r="O4" s="20" t="n">
        <f aca="false">TRUNC(M4/$M$11*100,3)</f>
        <v>11.14</v>
      </c>
      <c r="P4" s="20"/>
      <c r="Q4" s="20" t="n">
        <f aca="false">TRUNC($P$11*O14/100,3)</f>
        <v>5.736</v>
      </c>
      <c r="R4" s="27" t="n">
        <f aca="false">SUM(O4,Q4)</f>
        <v>16.876</v>
      </c>
      <c r="S4" s="28" t="n">
        <f aca="false">TRUNC(R4/N4,3)</f>
        <v>0.185</v>
      </c>
      <c r="T4" s="29" t="n">
        <f aca="false">S4*1000</f>
        <v>185</v>
      </c>
      <c r="U4" s="30" t="n">
        <f aca="false">T4*N4</f>
        <v>16835</v>
      </c>
    </row>
    <row r="5" customFormat="false" ht="14.4" hidden="false" customHeight="false" outlineLevel="0" collapsed="false">
      <c r="A5" s="16" t="n">
        <v>4</v>
      </c>
      <c r="B5" s="17" t="s">
        <v>24</v>
      </c>
      <c r="C5" s="18" t="n">
        <v>1457</v>
      </c>
      <c r="D5" s="19" t="n">
        <v>10</v>
      </c>
      <c r="E5" s="19" t="n">
        <f aca="false">D5+1</f>
        <v>11</v>
      </c>
      <c r="F5" s="20" t="n">
        <f aca="false">C5/$C$39*100</f>
        <v>0.354337410929254</v>
      </c>
      <c r="G5" s="21" t="s">
        <v>18</v>
      </c>
      <c r="H5" s="22" t="n">
        <v>3</v>
      </c>
      <c r="I5" s="23" t="n">
        <v>8</v>
      </c>
      <c r="J5" s="35" t="n">
        <v>4</v>
      </c>
      <c r="K5" s="36" t="s">
        <v>25</v>
      </c>
      <c r="L5" s="25" t="n">
        <v>11</v>
      </c>
      <c r="M5" s="26" t="n">
        <f aca="false">SUM(C25:C35)</f>
        <v>168967</v>
      </c>
      <c r="N5" s="26" t="n">
        <f aca="false">SUM(E25:E35)</f>
        <v>186</v>
      </c>
      <c r="O5" s="20" t="n">
        <f aca="false">TRUNC(M5/$M$11*100,3)</f>
        <v>41.092</v>
      </c>
      <c r="P5" s="20" t="n">
        <f aca="false">O5-35</f>
        <v>6.092</v>
      </c>
      <c r="Q5" s="20"/>
      <c r="R5" s="27" t="n">
        <f aca="false">O5-P5</f>
        <v>35</v>
      </c>
      <c r="S5" s="28" t="n">
        <f aca="false">TRUNC(R5/N5,3)</f>
        <v>0.188</v>
      </c>
      <c r="T5" s="29" t="n">
        <f aca="false">S5*1000</f>
        <v>188</v>
      </c>
      <c r="U5" s="30" t="n">
        <f aca="false">T5*N5</f>
        <v>34968</v>
      </c>
    </row>
    <row r="6" customFormat="false" ht="14.4" hidden="false" customHeight="false" outlineLevel="0" collapsed="false">
      <c r="A6" s="16" t="n">
        <v>5</v>
      </c>
      <c r="B6" s="17" t="s">
        <v>26</v>
      </c>
      <c r="C6" s="18" t="n">
        <v>1254</v>
      </c>
      <c r="D6" s="19" t="n">
        <v>10</v>
      </c>
      <c r="E6" s="19" t="n">
        <f aca="false">D6+1</f>
        <v>11</v>
      </c>
      <c r="F6" s="20" t="n">
        <f aca="false">C6/$C$39*100</f>
        <v>0.304968506043435</v>
      </c>
      <c r="G6" s="21" t="s">
        <v>18</v>
      </c>
      <c r="H6" s="22" t="n">
        <v>5</v>
      </c>
      <c r="I6" s="23" t="n">
        <v>6</v>
      </c>
      <c r="J6" s="37" t="n">
        <v>5</v>
      </c>
      <c r="K6" s="38" t="s">
        <v>27</v>
      </c>
      <c r="L6" s="25" t="n">
        <v>3</v>
      </c>
      <c r="M6" s="26" t="n">
        <f aca="false">SUM(C36:C38)</f>
        <v>160794</v>
      </c>
      <c r="N6" s="26" t="n">
        <f aca="false">SUM(E36:E38)</f>
        <v>83</v>
      </c>
      <c r="O6" s="20" t="n">
        <f aca="false">TRUNC(M6/$M$11*100,3)</f>
        <v>39.104</v>
      </c>
      <c r="P6" s="20" t="n">
        <f aca="false">O6-35</f>
        <v>4.104</v>
      </c>
      <c r="Q6" s="20"/>
      <c r="R6" s="27" t="n">
        <f aca="false">O6-P6</f>
        <v>35</v>
      </c>
      <c r="S6" s="28" t="n">
        <f aca="false">TRUNC(R6/N6,3)</f>
        <v>0.421</v>
      </c>
      <c r="T6" s="29" t="n">
        <f aca="false">S6*1000</f>
        <v>421</v>
      </c>
      <c r="U6" s="30" t="n">
        <f aca="false">T6*N6</f>
        <v>34943</v>
      </c>
    </row>
    <row r="7" customFormat="false" ht="14.4" hidden="false" customHeight="false" outlineLevel="0" collapsed="false">
      <c r="A7" s="16" t="n">
        <v>6</v>
      </c>
      <c r="B7" s="17" t="s">
        <v>28</v>
      </c>
      <c r="C7" s="18" t="n">
        <v>1376</v>
      </c>
      <c r="D7" s="19" t="n">
        <v>10</v>
      </c>
      <c r="E7" s="19" t="n">
        <f aca="false">D7+1</f>
        <v>11</v>
      </c>
      <c r="F7" s="20" t="n">
        <f aca="false">C7/$C$39*100</f>
        <v>0.334638488290085</v>
      </c>
      <c r="G7" s="21" t="s">
        <v>18</v>
      </c>
      <c r="H7" s="22" t="n">
        <v>3</v>
      </c>
      <c r="I7" s="23" t="n">
        <v>8</v>
      </c>
      <c r="J7" s="39" t="n">
        <v>6</v>
      </c>
      <c r="K7" s="40" t="s">
        <v>29</v>
      </c>
      <c r="L7" s="25"/>
      <c r="M7" s="25"/>
      <c r="N7" s="25"/>
      <c r="O7" s="25"/>
      <c r="P7" s="25"/>
      <c r="Q7" s="25"/>
      <c r="R7" s="41"/>
      <c r="S7" s="42"/>
      <c r="T7" s="42"/>
      <c r="U7" s="30"/>
    </row>
    <row r="8" customFormat="false" ht="14.4" hidden="false" customHeight="false" outlineLevel="0" collapsed="false">
      <c r="A8" s="16" t="n">
        <v>7</v>
      </c>
      <c r="B8" s="17" t="s">
        <v>30</v>
      </c>
      <c r="C8" s="18" t="n">
        <v>1820</v>
      </c>
      <c r="D8" s="19" t="n">
        <v>10</v>
      </c>
      <c r="E8" s="19" t="n">
        <f aca="false">D8+1</f>
        <v>11</v>
      </c>
      <c r="F8" s="20" t="n">
        <f aca="false">C8/$C$39*100</f>
        <v>0.442617767941827</v>
      </c>
      <c r="G8" s="21" t="s">
        <v>18</v>
      </c>
      <c r="H8" s="22" t="n">
        <v>1</v>
      </c>
      <c r="I8" s="23" t="n">
        <v>10</v>
      </c>
      <c r="J8" s="43" t="n">
        <v>7</v>
      </c>
      <c r="K8" s="44" t="s">
        <v>31</v>
      </c>
      <c r="L8" s="25"/>
      <c r="M8" s="25"/>
      <c r="N8" s="25"/>
      <c r="O8" s="25"/>
      <c r="P8" s="25"/>
      <c r="Q8" s="25"/>
      <c r="R8" s="41"/>
      <c r="S8" s="42"/>
      <c r="T8" s="42"/>
      <c r="U8" s="30"/>
    </row>
    <row r="9" customFormat="false" ht="14.4" hidden="false" customHeight="false" outlineLevel="0" collapsed="false">
      <c r="A9" s="16" t="n">
        <v>8</v>
      </c>
      <c r="B9" s="17" t="s">
        <v>32</v>
      </c>
      <c r="C9" s="18" t="n">
        <v>1958</v>
      </c>
      <c r="D9" s="19" t="n">
        <v>10</v>
      </c>
      <c r="E9" s="19" t="n">
        <f aca="false">D9+1</f>
        <v>11</v>
      </c>
      <c r="F9" s="20" t="n">
        <f aca="false">C9/$C$39*100</f>
        <v>0.476178895401153</v>
      </c>
      <c r="G9" s="21" t="s">
        <v>18</v>
      </c>
      <c r="H9" s="22" t="n">
        <v>5</v>
      </c>
      <c r="I9" s="23" t="n">
        <v>6</v>
      </c>
      <c r="J9" s="39" t="n">
        <v>8</v>
      </c>
      <c r="K9" s="40" t="s">
        <v>33</v>
      </c>
      <c r="L9" s="25"/>
      <c r="M9" s="25"/>
      <c r="N9" s="25"/>
      <c r="O9" s="25"/>
      <c r="P9" s="25"/>
      <c r="Q9" s="25"/>
      <c r="R9" s="41"/>
      <c r="S9" s="42"/>
      <c r="T9" s="42"/>
      <c r="U9" s="30"/>
    </row>
    <row r="10" customFormat="false" ht="14.4" hidden="false" customHeight="false" outlineLevel="0" collapsed="false">
      <c r="A10" s="16" t="n">
        <v>9</v>
      </c>
      <c r="B10" s="17" t="s">
        <v>34</v>
      </c>
      <c r="C10" s="18" t="n">
        <v>778</v>
      </c>
      <c r="D10" s="19" t="n">
        <v>10</v>
      </c>
      <c r="E10" s="19" t="n">
        <f aca="false">D10+1</f>
        <v>11</v>
      </c>
      <c r="F10" s="20" t="n">
        <f aca="false">C10/$C$39*100</f>
        <v>0.189206935966342</v>
      </c>
      <c r="G10" s="21" t="s">
        <v>18</v>
      </c>
      <c r="H10" s="22" t="n">
        <v>2</v>
      </c>
      <c r="I10" s="23" t="n">
        <v>9</v>
      </c>
      <c r="J10" s="45" t="n">
        <v>9</v>
      </c>
      <c r="K10" s="46" t="s">
        <v>35</v>
      </c>
      <c r="L10" s="25"/>
      <c r="M10" s="25"/>
      <c r="N10" s="25"/>
      <c r="O10" s="25"/>
      <c r="P10" s="25"/>
      <c r="Q10" s="25"/>
      <c r="R10" s="41"/>
      <c r="S10" s="42"/>
      <c r="T10" s="42"/>
      <c r="U10" s="30"/>
    </row>
    <row r="11" customFormat="false" ht="14.4" hidden="false" customHeight="false" outlineLevel="0" collapsed="false">
      <c r="A11" s="16" t="n">
        <v>10</v>
      </c>
      <c r="B11" s="17" t="s">
        <v>36</v>
      </c>
      <c r="C11" s="18" t="n">
        <v>635</v>
      </c>
      <c r="D11" s="19" t="n">
        <v>10</v>
      </c>
      <c r="E11" s="19" t="n">
        <f aca="false">D11+1</f>
        <v>11</v>
      </c>
      <c r="F11" s="20" t="n">
        <f aca="false">C11/$C$39*100</f>
        <v>0.154429825628055</v>
      </c>
      <c r="G11" s="21" t="s">
        <v>18</v>
      </c>
      <c r="H11" s="22" t="n">
        <v>4</v>
      </c>
      <c r="I11" s="23" t="n">
        <v>7</v>
      </c>
      <c r="J11" s="47" t="s">
        <v>37</v>
      </c>
      <c r="K11" s="47"/>
      <c r="L11" s="42" t="n">
        <f aca="false">SUM(L2:L10)</f>
        <v>37</v>
      </c>
      <c r="M11" s="48" t="n">
        <f aca="false">SUM(M2:M10)</f>
        <v>411190</v>
      </c>
      <c r="N11" s="48" t="n">
        <f aca="false">SUM(N2:N10)</f>
        <v>544</v>
      </c>
      <c r="O11" s="49" t="n">
        <f aca="false">SUM(O2:O6)</f>
        <v>99.997</v>
      </c>
      <c r="P11" s="50" t="n">
        <f aca="false">SUM(P2:P6)</f>
        <v>10.196</v>
      </c>
      <c r="Q11" s="50"/>
      <c r="R11" s="50" t="n">
        <f aca="false">SUM(R2:R6)</f>
        <v>99.996</v>
      </c>
      <c r="S11" s="28" t="n">
        <f aca="false">SUM(S2:S10)</f>
        <v>0.968</v>
      </c>
      <c r="T11" s="29" t="n">
        <f aca="false">SUM(T2:T10)</f>
        <v>968</v>
      </c>
      <c r="U11" s="30" t="n">
        <f aca="false">SUM(U2:U10)</f>
        <v>99794</v>
      </c>
    </row>
    <row r="12" customFormat="false" ht="14.4" hidden="false" customHeight="false" outlineLevel="0" collapsed="false">
      <c r="A12" s="16" t="n">
        <v>11</v>
      </c>
      <c r="B12" s="17" t="s">
        <v>38</v>
      </c>
      <c r="C12" s="18" t="n">
        <v>1631</v>
      </c>
      <c r="D12" s="19" t="n">
        <v>10</v>
      </c>
      <c r="E12" s="19" t="n">
        <v>11</v>
      </c>
      <c r="F12" s="20" t="n">
        <f aca="false">C12/$C$39*100</f>
        <v>0.396653615117099</v>
      </c>
      <c r="G12" s="21" t="s">
        <v>18</v>
      </c>
      <c r="H12" s="22" t="n">
        <v>5</v>
      </c>
      <c r="I12" s="23" t="n">
        <v>6</v>
      </c>
      <c r="L12" s="51"/>
      <c r="M12" s="52" t="n">
        <f aca="false">SUM(M2:M4)</f>
        <v>81429</v>
      </c>
      <c r="N12" s="53" t="n">
        <v>1</v>
      </c>
      <c r="O12" s="54" t="n">
        <f aca="false">M2/$M$12*100</f>
        <v>22.1112871335765</v>
      </c>
    </row>
    <row r="13" customFormat="false" ht="14.4" hidden="false" customHeight="false" outlineLevel="0" collapsed="false">
      <c r="A13" s="16" t="n">
        <v>12</v>
      </c>
      <c r="B13" s="17" t="s">
        <v>39</v>
      </c>
      <c r="C13" s="18" t="n">
        <v>1737</v>
      </c>
      <c r="D13" s="19" t="n">
        <v>10</v>
      </c>
      <c r="E13" s="19" t="n">
        <f aca="false">D13+1</f>
        <v>11</v>
      </c>
      <c r="F13" s="20" t="n">
        <f aca="false">C13/$C$39*100</f>
        <v>0.422432452151074</v>
      </c>
      <c r="G13" s="21" t="s">
        <v>18</v>
      </c>
      <c r="H13" s="22" t="n">
        <v>5</v>
      </c>
      <c r="I13" s="23" t="n">
        <v>6</v>
      </c>
      <c r="L13" s="51"/>
      <c r="M13" s="55"/>
      <c r="N13" s="53" t="n">
        <v>2</v>
      </c>
      <c r="O13" s="56" t="n">
        <f aca="false">M3/$M$12*100</f>
        <v>21.6311142222058</v>
      </c>
    </row>
    <row r="14" customFormat="false" ht="14.4" hidden="false" customHeight="false" outlineLevel="0" collapsed="false">
      <c r="A14" s="32" t="n">
        <v>13</v>
      </c>
      <c r="B14" s="57" t="s">
        <v>40</v>
      </c>
      <c r="C14" s="58" t="n">
        <v>3592</v>
      </c>
      <c r="D14" s="59" t="n">
        <v>12</v>
      </c>
      <c r="E14" s="59" t="n">
        <f aca="false">D14+1</f>
        <v>13</v>
      </c>
      <c r="F14" s="20" t="n">
        <f aca="false">C14/$C$39*100</f>
        <v>0.873562100245629</v>
      </c>
      <c r="G14" s="21" t="s">
        <v>18</v>
      </c>
      <c r="H14" s="60" t="n">
        <v>4</v>
      </c>
      <c r="I14" s="61" t="n">
        <v>9</v>
      </c>
      <c r="L14" s="51"/>
      <c r="M14" s="55"/>
      <c r="N14" s="53" t="n">
        <v>3</v>
      </c>
      <c r="O14" s="62" t="n">
        <f aca="false">M4/$M$12*100</f>
        <v>56.2575986442177</v>
      </c>
    </row>
    <row r="15" customFormat="false" ht="14.4" hidden="false" customHeight="false" outlineLevel="0" collapsed="false">
      <c r="A15" s="32" t="n">
        <v>14</v>
      </c>
      <c r="B15" s="57" t="s">
        <v>41</v>
      </c>
      <c r="C15" s="58" t="n">
        <v>4572</v>
      </c>
      <c r="D15" s="59" t="n">
        <v>12</v>
      </c>
      <c r="E15" s="59" t="n">
        <f aca="false">D15+1</f>
        <v>13</v>
      </c>
      <c r="F15" s="20" t="n">
        <f aca="false">C15/$C$39*100</f>
        <v>1.111894744522</v>
      </c>
      <c r="G15" s="21" t="s">
        <v>18</v>
      </c>
      <c r="H15" s="60" t="n">
        <v>6</v>
      </c>
      <c r="I15" s="61" t="n">
        <v>7</v>
      </c>
      <c r="L15" s="51"/>
      <c r="M15" s="55"/>
      <c r="N15" s="53"/>
      <c r="O15" s="62" t="n">
        <f aca="false">SUM(O12:O14)</f>
        <v>100</v>
      </c>
    </row>
    <row r="16" customFormat="false" ht="14.4" hidden="false" customHeight="false" outlineLevel="0" collapsed="false">
      <c r="A16" s="32" t="n">
        <v>15</v>
      </c>
      <c r="B16" s="57" t="s">
        <v>42</v>
      </c>
      <c r="C16" s="58" t="n">
        <v>4939</v>
      </c>
      <c r="D16" s="59" t="n">
        <v>12</v>
      </c>
      <c r="E16" s="59" t="n">
        <f aca="false">D16+1</f>
        <v>13</v>
      </c>
      <c r="F16" s="20" t="n">
        <f aca="false">C16/$C$39*100</f>
        <v>1.20114788783774</v>
      </c>
      <c r="G16" s="21" t="s">
        <v>18</v>
      </c>
      <c r="H16" s="60" t="n">
        <v>5</v>
      </c>
      <c r="I16" s="61" t="n">
        <v>8</v>
      </c>
      <c r="L16" s="51"/>
      <c r="M16" s="51"/>
      <c r="N16" s="51"/>
    </row>
    <row r="17" customFormat="false" ht="14.4" hidden="false" customHeight="false" outlineLevel="0" collapsed="false">
      <c r="A17" s="32" t="n">
        <v>16</v>
      </c>
      <c r="B17" s="57" t="s">
        <v>43</v>
      </c>
      <c r="C17" s="59" t="n">
        <v>4511</v>
      </c>
      <c r="D17" s="59" t="n">
        <v>12</v>
      </c>
      <c r="E17" s="59" t="n">
        <f aca="false">D17+1</f>
        <v>13</v>
      </c>
      <c r="F17" s="20" t="n">
        <f aca="false">C17/$C$39*100</f>
        <v>1.09705975339867</v>
      </c>
      <c r="G17" s="21" t="s">
        <v>18</v>
      </c>
      <c r="H17" s="60" t="n">
        <v>6</v>
      </c>
      <c r="I17" s="61" t="n">
        <v>7</v>
      </c>
    </row>
    <row r="18" customFormat="false" ht="14.4" hidden="false" customHeight="false" outlineLevel="0" collapsed="false">
      <c r="A18" s="34" t="n">
        <v>17</v>
      </c>
      <c r="B18" s="63" t="s">
        <v>44</v>
      </c>
      <c r="C18" s="64" t="n">
        <v>7766</v>
      </c>
      <c r="D18" s="65" t="n">
        <v>12</v>
      </c>
      <c r="E18" s="65" t="n">
        <v>13</v>
      </c>
      <c r="F18" s="20" t="n">
        <f aca="false">C18/$C$39*100</f>
        <v>1.88866460760233</v>
      </c>
      <c r="G18" s="21" t="s">
        <v>18</v>
      </c>
      <c r="H18" s="66" t="n">
        <v>5</v>
      </c>
      <c r="I18" s="67" t="n">
        <v>8</v>
      </c>
      <c r="O18" s="51"/>
    </row>
    <row r="19" customFormat="false" ht="14.4" hidden="false" customHeight="false" outlineLevel="0" collapsed="false">
      <c r="A19" s="34" t="n">
        <v>18</v>
      </c>
      <c r="B19" s="63" t="s">
        <v>45</v>
      </c>
      <c r="C19" s="64" t="n">
        <v>5773</v>
      </c>
      <c r="D19" s="65" t="n">
        <v>12</v>
      </c>
      <c r="E19" s="65" t="n">
        <f aca="false">D19+1</f>
        <v>13</v>
      </c>
      <c r="F19" s="20" t="n">
        <f aca="false">C19/$C$39*100</f>
        <v>1.40397383204844</v>
      </c>
      <c r="G19" s="21" t="s">
        <v>18</v>
      </c>
      <c r="H19" s="66" t="n">
        <v>5</v>
      </c>
      <c r="I19" s="67" t="n">
        <v>8</v>
      </c>
      <c r="O19" s="51"/>
    </row>
    <row r="20" customFormat="false" ht="14.4" hidden="false" customHeight="false" outlineLevel="0" collapsed="false">
      <c r="A20" s="34" t="n">
        <v>19</v>
      </c>
      <c r="B20" s="63" t="s">
        <v>46</v>
      </c>
      <c r="C20" s="64" t="n">
        <v>6409</v>
      </c>
      <c r="D20" s="65" t="n">
        <v>12</v>
      </c>
      <c r="E20" s="65" t="n">
        <f aca="false">D20+1</f>
        <v>13</v>
      </c>
      <c r="F20" s="20" t="n">
        <f aca="false">C20/$C$39*100</f>
        <v>1.55864685425229</v>
      </c>
      <c r="G20" s="21" t="s">
        <v>18</v>
      </c>
      <c r="H20" s="66" t="n">
        <v>4</v>
      </c>
      <c r="I20" s="67" t="n">
        <v>9</v>
      </c>
    </row>
    <row r="21" customFormat="false" ht="14.4" hidden="false" customHeight="false" outlineLevel="0" collapsed="false">
      <c r="A21" s="34" t="n">
        <v>20</v>
      </c>
      <c r="B21" s="63" t="s">
        <v>47</v>
      </c>
      <c r="C21" s="64" t="n">
        <v>6213</v>
      </c>
      <c r="D21" s="65" t="n">
        <v>12</v>
      </c>
      <c r="E21" s="65" t="n">
        <f aca="false">D21+1</f>
        <v>13</v>
      </c>
      <c r="F21" s="20" t="n">
        <f aca="false">C21/$C$39*100</f>
        <v>1.51098032539702</v>
      </c>
      <c r="G21" s="21" t="s">
        <v>18</v>
      </c>
      <c r="H21" s="66" t="n">
        <v>7</v>
      </c>
      <c r="I21" s="67" t="n">
        <v>6</v>
      </c>
    </row>
    <row r="22" customFormat="false" ht="14.4" hidden="false" customHeight="false" outlineLevel="0" collapsed="false">
      <c r="A22" s="34" t="n">
        <v>21</v>
      </c>
      <c r="B22" s="63" t="s">
        <v>48</v>
      </c>
      <c r="C22" s="64" t="n">
        <v>5325</v>
      </c>
      <c r="D22" s="65" t="n">
        <v>12</v>
      </c>
      <c r="E22" s="65" t="n">
        <f aca="false">D22+1</f>
        <v>13</v>
      </c>
      <c r="F22" s="20" t="n">
        <f aca="false">C22/$C$39*100</f>
        <v>1.29502176609353</v>
      </c>
      <c r="G22" s="21" t="s">
        <v>18</v>
      </c>
      <c r="H22" s="66" t="n">
        <v>7</v>
      </c>
      <c r="I22" s="67" t="n">
        <v>6</v>
      </c>
    </row>
    <row r="23" customFormat="false" ht="14.4" hidden="false" customHeight="false" outlineLevel="0" collapsed="false">
      <c r="A23" s="34" t="n">
        <v>22</v>
      </c>
      <c r="B23" s="63" t="s">
        <v>49</v>
      </c>
      <c r="C23" s="64" t="n">
        <v>5845</v>
      </c>
      <c r="D23" s="65" t="n">
        <v>12</v>
      </c>
      <c r="E23" s="65" t="n">
        <f aca="false">D23+1</f>
        <v>13</v>
      </c>
      <c r="F23" s="20" t="n">
        <f aca="false">C23/$C$39*100</f>
        <v>1.42148398550548</v>
      </c>
      <c r="G23" s="21" t="s">
        <v>18</v>
      </c>
      <c r="H23" s="66" t="n">
        <v>4</v>
      </c>
      <c r="I23" s="67" t="n">
        <v>9</v>
      </c>
    </row>
    <row r="24" customFormat="false" ht="14.4" hidden="false" customHeight="false" outlineLevel="0" collapsed="false">
      <c r="A24" s="34" t="n">
        <v>23</v>
      </c>
      <c r="B24" s="63" t="s">
        <v>50</v>
      </c>
      <c r="C24" s="64" t="n">
        <v>8479</v>
      </c>
      <c r="D24" s="65" t="n">
        <v>12</v>
      </c>
      <c r="E24" s="65" t="n">
        <f aca="false">D24+1</f>
        <v>13</v>
      </c>
      <c r="F24" s="20" t="n">
        <f aca="false">C24/$C$39*100</f>
        <v>2.06206376614217</v>
      </c>
      <c r="G24" s="21" t="s">
        <v>18</v>
      </c>
      <c r="H24" s="68" t="n">
        <v>5</v>
      </c>
      <c r="I24" s="69" t="n">
        <v>8</v>
      </c>
    </row>
    <row r="25" customFormat="false" ht="14.4" hidden="false" customHeight="false" outlineLevel="0" collapsed="false">
      <c r="A25" s="36" t="n">
        <v>24</v>
      </c>
      <c r="B25" s="70" t="s">
        <v>51</v>
      </c>
      <c r="C25" s="71" t="n">
        <v>11684</v>
      </c>
      <c r="D25" s="72" t="n">
        <v>16</v>
      </c>
      <c r="E25" s="72" t="n">
        <f aca="false">D25+1</f>
        <v>17</v>
      </c>
      <c r="F25" s="20" t="n">
        <f aca="false">C25/$C$39*100</f>
        <v>2.84150879155622</v>
      </c>
      <c r="G25" s="21" t="s">
        <v>18</v>
      </c>
      <c r="H25" s="73" t="n">
        <v>6</v>
      </c>
      <c r="I25" s="74" t="n">
        <v>11</v>
      </c>
    </row>
    <row r="26" customFormat="false" ht="14.4" hidden="false" customHeight="false" outlineLevel="0" collapsed="false">
      <c r="A26" s="36" t="n">
        <v>25</v>
      </c>
      <c r="B26" s="70" t="s">
        <v>52</v>
      </c>
      <c r="C26" s="71" t="n">
        <v>12366</v>
      </c>
      <c r="D26" s="72" t="n">
        <v>16</v>
      </c>
      <c r="E26" s="72" t="n">
        <f aca="false">D26+1</f>
        <v>17</v>
      </c>
      <c r="F26" s="20" t="n">
        <f aca="false">C26/$C$39*100</f>
        <v>3.0073688562465</v>
      </c>
      <c r="G26" s="21" t="s">
        <v>18</v>
      </c>
      <c r="H26" s="73" t="n">
        <v>7</v>
      </c>
      <c r="I26" s="74" t="n">
        <v>10</v>
      </c>
    </row>
    <row r="27" customFormat="false" ht="14.4" hidden="false" customHeight="false" outlineLevel="0" collapsed="false">
      <c r="A27" s="36" t="n">
        <v>26</v>
      </c>
      <c r="B27" s="70" t="s">
        <v>53</v>
      </c>
      <c r="C27" s="71" t="n">
        <v>12904</v>
      </c>
      <c r="D27" s="72" t="n">
        <v>16</v>
      </c>
      <c r="E27" s="72" t="n">
        <f aca="false">D27+1</f>
        <v>17</v>
      </c>
      <c r="F27" s="20" t="n">
        <f aca="false">C27/$C$39*100</f>
        <v>3.13820861402271</v>
      </c>
      <c r="G27" s="21" t="s">
        <v>18</v>
      </c>
      <c r="H27" s="73" t="n">
        <v>8</v>
      </c>
      <c r="I27" s="74" t="n">
        <v>9</v>
      </c>
    </row>
    <row r="28" customFormat="false" ht="14.4" hidden="false" customHeight="false" outlineLevel="0" collapsed="false">
      <c r="A28" s="36" t="n">
        <v>27</v>
      </c>
      <c r="B28" s="70" t="s">
        <v>54</v>
      </c>
      <c r="C28" s="71" t="n">
        <v>11167</v>
      </c>
      <c r="D28" s="72" t="n">
        <v>16</v>
      </c>
      <c r="E28" s="72" t="n">
        <v>16</v>
      </c>
      <c r="F28" s="20" t="n">
        <f aca="false">C28/$C$39*100</f>
        <v>2.71577616187164</v>
      </c>
      <c r="G28" s="21" t="s">
        <v>18</v>
      </c>
      <c r="H28" s="73" t="n">
        <v>6</v>
      </c>
      <c r="I28" s="74" t="n">
        <v>10</v>
      </c>
      <c r="T28" s="75"/>
    </row>
    <row r="29" customFormat="false" ht="14.4" hidden="false" customHeight="false" outlineLevel="0" collapsed="false">
      <c r="A29" s="36" t="n">
        <v>28</v>
      </c>
      <c r="B29" s="70" t="s">
        <v>55</v>
      </c>
      <c r="C29" s="71" t="n">
        <v>15237</v>
      </c>
      <c r="D29" s="72" t="n">
        <v>16</v>
      </c>
      <c r="E29" s="72" t="n">
        <f aca="false">D29+1</f>
        <v>17</v>
      </c>
      <c r="F29" s="20" t="n">
        <f aca="false">C29/$C$39*100</f>
        <v>3.70558622534595</v>
      </c>
      <c r="G29" s="21" t="s">
        <v>18</v>
      </c>
      <c r="H29" s="73" t="n">
        <v>7</v>
      </c>
      <c r="I29" s="74" t="n">
        <v>10</v>
      </c>
    </row>
    <row r="30" customFormat="false" ht="14.4" hidden="false" customHeight="false" outlineLevel="0" collapsed="false">
      <c r="A30" s="36" t="n">
        <v>29</v>
      </c>
      <c r="B30" s="70" t="s">
        <v>56</v>
      </c>
      <c r="C30" s="71" t="n">
        <v>28061</v>
      </c>
      <c r="D30" s="72" t="n">
        <v>16</v>
      </c>
      <c r="E30" s="72" t="n">
        <f aca="false">D30+1</f>
        <v>17</v>
      </c>
      <c r="F30" s="20" t="n">
        <f aca="false">C30/$C$39*100</f>
        <v>6.82433911330528</v>
      </c>
      <c r="G30" s="21" t="s">
        <v>18</v>
      </c>
      <c r="H30" s="73" t="n">
        <v>5</v>
      </c>
      <c r="I30" s="74" t="n">
        <v>12</v>
      </c>
    </row>
    <row r="31" customFormat="false" ht="14.4" hidden="false" customHeight="false" outlineLevel="0" collapsed="false">
      <c r="A31" s="36" t="n">
        <v>30</v>
      </c>
      <c r="B31" s="70" t="s">
        <v>57</v>
      </c>
      <c r="C31" s="71" t="n">
        <v>27585</v>
      </c>
      <c r="D31" s="72" t="n">
        <v>16</v>
      </c>
      <c r="E31" s="72" t="n">
        <f aca="false">D31+1</f>
        <v>17</v>
      </c>
      <c r="F31" s="20" t="n">
        <f aca="false">C31/$C$39*100</f>
        <v>6.70857754322819</v>
      </c>
      <c r="G31" s="21" t="s">
        <v>18</v>
      </c>
      <c r="H31" s="73" t="n">
        <v>6</v>
      </c>
      <c r="I31" s="74" t="n">
        <v>11</v>
      </c>
    </row>
    <row r="32" customFormat="false" ht="14.4" hidden="false" customHeight="false" outlineLevel="0" collapsed="false">
      <c r="A32" s="36" t="n">
        <v>31</v>
      </c>
      <c r="B32" s="70" t="s">
        <v>58</v>
      </c>
      <c r="C32" s="71" t="n">
        <v>14061</v>
      </c>
      <c r="D32" s="72" t="n">
        <v>16</v>
      </c>
      <c r="E32" s="72" t="n">
        <f aca="false">D32+1</f>
        <v>17</v>
      </c>
      <c r="F32" s="20" t="n">
        <f aca="false">C32/$C$39*100</f>
        <v>3.41958705221431</v>
      </c>
      <c r="G32" s="21" t="s">
        <v>18</v>
      </c>
      <c r="H32" s="73" t="n">
        <v>8</v>
      </c>
      <c r="I32" s="74" t="n">
        <v>9</v>
      </c>
    </row>
    <row r="33" customFormat="false" ht="14.4" hidden="false" customHeight="false" outlineLevel="0" collapsed="false">
      <c r="A33" s="36" t="n">
        <v>32</v>
      </c>
      <c r="B33" s="70" t="s">
        <v>59</v>
      </c>
      <c r="C33" s="71" t="n">
        <v>12847</v>
      </c>
      <c r="D33" s="72" t="n">
        <v>16</v>
      </c>
      <c r="E33" s="72" t="n">
        <f aca="false">D33+1</f>
        <v>17</v>
      </c>
      <c r="F33" s="20" t="n">
        <f aca="false">C33/$C$39*100</f>
        <v>3.12434640920256</v>
      </c>
      <c r="G33" s="21" t="s">
        <v>18</v>
      </c>
      <c r="H33" s="73" t="n">
        <v>7</v>
      </c>
      <c r="I33" s="74" t="n">
        <v>10</v>
      </c>
    </row>
    <row r="34" customFormat="false" ht="14.4" hidden="false" customHeight="false" outlineLevel="0" collapsed="false">
      <c r="A34" s="36" t="n">
        <v>33</v>
      </c>
      <c r="B34" s="70" t="s">
        <v>60</v>
      </c>
      <c r="C34" s="71" t="n">
        <v>12366</v>
      </c>
      <c r="D34" s="72" t="n">
        <v>16</v>
      </c>
      <c r="E34" s="72" t="n">
        <f aca="false">D34+1</f>
        <v>17</v>
      </c>
      <c r="F34" s="20" t="n">
        <f aca="false">C34/$C$39*100</f>
        <v>3.0073688562465</v>
      </c>
      <c r="G34" s="21" t="s">
        <v>18</v>
      </c>
      <c r="H34" s="73" t="n">
        <v>8</v>
      </c>
      <c r="I34" s="74" t="n">
        <v>9</v>
      </c>
    </row>
    <row r="35" customFormat="false" ht="14.4" hidden="false" customHeight="false" outlineLevel="0" collapsed="false">
      <c r="A35" s="36" t="n">
        <v>34</v>
      </c>
      <c r="B35" s="70" t="s">
        <v>61</v>
      </c>
      <c r="C35" s="71" t="n">
        <v>10689</v>
      </c>
      <c r="D35" s="72" t="n">
        <v>16</v>
      </c>
      <c r="E35" s="72" t="n">
        <f aca="false">D35+1</f>
        <v>17</v>
      </c>
      <c r="F35" s="20" t="n">
        <f aca="false">C35/$C$39*100</f>
        <v>2.59952819864296</v>
      </c>
      <c r="G35" s="21" t="s">
        <v>18</v>
      </c>
      <c r="H35" s="73" t="n">
        <v>9</v>
      </c>
      <c r="I35" s="74" t="n">
        <v>8</v>
      </c>
    </row>
    <row r="36" customFormat="false" ht="14.4" hidden="false" customHeight="false" outlineLevel="0" collapsed="false">
      <c r="A36" s="38" t="n">
        <v>35</v>
      </c>
      <c r="B36" s="76" t="s">
        <v>62</v>
      </c>
      <c r="C36" s="77" t="n">
        <v>43833</v>
      </c>
      <c r="D36" s="76" t="n">
        <v>24</v>
      </c>
      <c r="E36" s="76" t="n">
        <f aca="false">D36+1</f>
        <v>25</v>
      </c>
      <c r="F36" s="20" t="n">
        <f aca="false">C36/$C$39*100</f>
        <v>10.6600355067001</v>
      </c>
      <c r="G36" s="21" t="s">
        <v>18</v>
      </c>
      <c r="H36" s="78" t="n">
        <v>9</v>
      </c>
      <c r="I36" s="79" t="n">
        <v>16</v>
      </c>
    </row>
    <row r="37" customFormat="false" ht="14.4" hidden="false" customHeight="false" outlineLevel="0" collapsed="false">
      <c r="A37" s="38" t="n">
        <v>36</v>
      </c>
      <c r="B37" s="76" t="s">
        <v>63</v>
      </c>
      <c r="C37" s="77" t="n">
        <v>85858</v>
      </c>
      <c r="D37" s="76" t="n">
        <v>32</v>
      </c>
      <c r="E37" s="76" t="n">
        <f aca="false">D37+1</f>
        <v>33</v>
      </c>
      <c r="F37" s="20" t="n">
        <f aca="false">C37/$C$39*100</f>
        <v>20.8803716043678</v>
      </c>
      <c r="G37" s="21" t="s">
        <v>18</v>
      </c>
      <c r="H37" s="78" t="n">
        <v>11</v>
      </c>
      <c r="I37" s="79" t="n">
        <v>22</v>
      </c>
    </row>
    <row r="38" customFormat="false" ht="14.4" hidden="false" customHeight="false" outlineLevel="0" collapsed="false">
      <c r="A38" s="38" t="n">
        <v>37</v>
      </c>
      <c r="B38" s="76" t="s">
        <v>64</v>
      </c>
      <c r="C38" s="77" t="n">
        <v>31103</v>
      </c>
      <c r="D38" s="76" t="n">
        <v>24</v>
      </c>
      <c r="E38" s="76" t="n">
        <f aca="false">D38+1</f>
        <v>25</v>
      </c>
      <c r="F38" s="20" t="n">
        <f aca="false">C38/$C$39*100</f>
        <v>7.5641430968652</v>
      </c>
      <c r="G38" s="21" t="s">
        <v>18</v>
      </c>
      <c r="H38" s="78" t="n">
        <v>9</v>
      </c>
      <c r="I38" s="79" t="n">
        <v>16</v>
      </c>
    </row>
    <row r="39" customFormat="false" ht="15" hidden="false" customHeight="false" outlineLevel="0" collapsed="false">
      <c r="A39" s="80"/>
      <c r="B39" s="42" t="s">
        <v>37</v>
      </c>
      <c r="C39" s="81" t="n">
        <v>411190</v>
      </c>
      <c r="D39" s="42" t="n">
        <f aca="false">SUM(D2:D38)</f>
        <v>508</v>
      </c>
      <c r="E39" s="42" t="n">
        <f aca="false">SUM(E2:E38)</f>
        <v>544</v>
      </c>
      <c r="F39" s="82" t="n">
        <f aca="false">C39/$C$39*100</f>
        <v>100</v>
      </c>
      <c r="G39" s="83"/>
      <c r="H39" s="84" t="n">
        <f aca="false">SUM(H2:H38)</f>
        <v>210</v>
      </c>
      <c r="I39" s="85" t="n">
        <f aca="false">SUM(I2:I38)</f>
        <v>334</v>
      </c>
    </row>
  </sheetData>
  <mergeCells count="1"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1"/>
    <col collapsed="false" customWidth="true" hidden="false" outlineLevel="0" max="4" min="4" style="0" width="10.43"/>
    <col collapsed="false" customWidth="true" hidden="false" outlineLevel="0" max="6" min="6" style="0" width="12.99"/>
    <col collapsed="false" customWidth="true" hidden="false" outlineLevel="0" max="8" min="8" style="0" width="13.43"/>
    <col collapsed="false" customWidth="true" hidden="false" outlineLevel="0" max="9" min="9" style="0" width="11.77"/>
    <col collapsed="false" customWidth="true" hidden="false" outlineLevel="0" max="10" min="10" style="0" width="12.88"/>
    <col collapsed="false" customWidth="true" hidden="false" outlineLevel="0" max="11" min="11" style="0" width="15.43"/>
  </cols>
  <sheetData>
    <row r="1" s="86" customFormat="true" ht="41.4" hidden="false" customHeight="false" outlineLevel="0" collapsed="false">
      <c r="C1" s="14" t="s">
        <v>9</v>
      </c>
      <c r="D1" s="87" t="s">
        <v>10</v>
      </c>
      <c r="E1" s="88" t="s">
        <v>3</v>
      </c>
      <c r="F1" s="12" t="s">
        <v>11</v>
      </c>
      <c r="G1" s="13" t="s">
        <v>12</v>
      </c>
      <c r="H1" s="14" t="s">
        <v>13</v>
      </c>
      <c r="I1" s="13" t="s">
        <v>14</v>
      </c>
      <c r="J1" s="9" t="s">
        <v>15</v>
      </c>
      <c r="K1" s="9" t="s">
        <v>16</v>
      </c>
      <c r="L1" s="15"/>
    </row>
    <row r="2" customFormat="false" ht="14.4" hidden="false" customHeight="false" outlineLevel="0" collapsed="false">
      <c r="A2" s="16" t="n">
        <v>1</v>
      </c>
      <c r="B2" s="16" t="s">
        <v>19</v>
      </c>
      <c r="C2" s="25" t="n">
        <v>12</v>
      </c>
      <c r="D2" s="26" t="n">
        <f aca="false">SUM(Foglio1!C2,Foglio1!C3:C5,Foglio1!C6:C10,Foglio1!C11,Foglio1!C12,Foglio1!C13)</f>
        <v>18005</v>
      </c>
      <c r="E2" s="26" t="n">
        <v>114</v>
      </c>
      <c r="F2" s="20" t="n">
        <f aca="false">TRUNC(D2/$D$11*100,3)</f>
        <v>4.378</v>
      </c>
      <c r="G2" s="20"/>
      <c r="H2" s="20" t="n">
        <f aca="false">TRUNC($G$11*F12/100,3)</f>
        <v>2.254</v>
      </c>
      <c r="I2" s="27" t="n">
        <f aca="false">SUM(F2,H2)</f>
        <v>6.632</v>
      </c>
      <c r="J2" s="28" t="n">
        <f aca="false">TRUNC(I2/E2,3)</f>
        <v>0.058</v>
      </c>
      <c r="K2" s="29" t="n">
        <f aca="false">J2*1000</f>
        <v>58</v>
      </c>
      <c r="L2" s="30" t="n">
        <f aca="false">K2*E2</f>
        <v>6612</v>
      </c>
    </row>
    <row r="3" customFormat="false" ht="14.4" hidden="false" customHeight="false" outlineLevel="0" collapsed="false">
      <c r="A3" s="32" t="n">
        <v>2</v>
      </c>
      <c r="B3" s="32" t="s">
        <v>21</v>
      </c>
      <c r="C3" s="25" t="n">
        <v>4</v>
      </c>
      <c r="D3" s="26" t="n">
        <f aca="false">SUM(Foglio1!C14,Foglio1!C15:C16,Foglio1!C17)</f>
        <v>17614</v>
      </c>
      <c r="E3" s="26" t="n">
        <f aca="false">SUM(Foglio1!E14,Foglio1!E15:E16,Foglio1!E17)</f>
        <v>52</v>
      </c>
      <c r="F3" s="20" t="n">
        <f aca="false">TRUNC(D3/$D$11*100,3)</f>
        <v>4.283</v>
      </c>
      <c r="G3" s="20"/>
      <c r="H3" s="20" t="n">
        <f aca="false">TRUNC($G$11*F13/100,3)</f>
        <v>2.205</v>
      </c>
      <c r="I3" s="27" t="n">
        <f aca="false">SUM(F3,H3)</f>
        <v>6.488</v>
      </c>
      <c r="J3" s="28" t="n">
        <f aca="false">TRUNC(I3/E3,3)</f>
        <v>0.124</v>
      </c>
      <c r="K3" s="29" t="n">
        <f aca="false">J3*1000</f>
        <v>124</v>
      </c>
      <c r="L3" s="30" t="n">
        <f aca="false">K3*E3</f>
        <v>6448</v>
      </c>
    </row>
    <row r="4" customFormat="false" ht="14.4" hidden="false" customHeight="false" outlineLevel="0" collapsed="false">
      <c r="A4" s="34" t="n">
        <v>3</v>
      </c>
      <c r="B4" s="34" t="s">
        <v>23</v>
      </c>
      <c r="C4" s="25" t="n">
        <v>7</v>
      </c>
      <c r="D4" s="26" t="n">
        <f aca="false">SUM(Foglio1!C18:C20,Foglio1!C21,Foglio1!C22,Foglio1!C23,Foglio1!C24)</f>
        <v>45810</v>
      </c>
      <c r="E4" s="26" t="n">
        <f aca="false">SUM(Foglio1!E18:E20,Foglio1!E21,Foglio1!E22,Foglio1!E23,Foglio1!E24)</f>
        <v>91</v>
      </c>
      <c r="F4" s="20" t="n">
        <f aca="false">TRUNC(D4/$D$11*100,3)</f>
        <v>11.14</v>
      </c>
      <c r="G4" s="20"/>
      <c r="H4" s="20" t="n">
        <f aca="false">TRUNC($G$11*F14/100,3)</f>
        <v>5.736</v>
      </c>
      <c r="I4" s="27" t="n">
        <f aca="false">SUM(F4,H4)</f>
        <v>16.876</v>
      </c>
      <c r="J4" s="28" t="n">
        <f aca="false">TRUNC(I4/E4,3)</f>
        <v>0.185</v>
      </c>
      <c r="K4" s="29" t="n">
        <f aca="false">J4*1000</f>
        <v>185</v>
      </c>
      <c r="L4" s="30" t="n">
        <f aca="false">K4*E4</f>
        <v>16835</v>
      </c>
    </row>
    <row r="5" customFormat="false" ht="14.4" hidden="false" customHeight="false" outlineLevel="0" collapsed="false">
      <c r="A5" s="36" t="n">
        <v>4</v>
      </c>
      <c r="B5" s="36" t="s">
        <v>25</v>
      </c>
      <c r="C5" s="25" t="n">
        <v>11</v>
      </c>
      <c r="D5" s="26" t="n">
        <f aca="false">SUM(Foglio1!C25,Foglio1!C26,Foglio1!C27,Foglio1!C28,Foglio1!C29:C30,Foglio1!C31:C32,Foglio1!C33,Foglio1!C34,Foglio1!C35)</f>
        <v>168967</v>
      </c>
      <c r="E5" s="26" t="n">
        <f aca="false">SUM(Foglio1!E25,Foglio1!E26,Foglio1!E27,Foglio1!E28,Foglio1!E29:E30,Foglio1!E31:E32,Foglio1!E33,Foglio1!E34,Foglio1!E35)</f>
        <v>186</v>
      </c>
      <c r="F5" s="20" t="n">
        <f aca="false">TRUNC(D5/$D$11*100,3)</f>
        <v>41.092</v>
      </c>
      <c r="G5" s="20" t="n">
        <f aca="false">F5-35</f>
        <v>6.092</v>
      </c>
      <c r="H5" s="20"/>
      <c r="I5" s="27" t="n">
        <f aca="false">F5-G5</f>
        <v>35</v>
      </c>
      <c r="J5" s="28" t="n">
        <f aca="false">TRUNC(I5/E5,3)</f>
        <v>0.188</v>
      </c>
      <c r="K5" s="29" t="n">
        <f aca="false">J5*1000</f>
        <v>188</v>
      </c>
      <c r="L5" s="30" t="n">
        <f aca="false">K5*E5</f>
        <v>34968</v>
      </c>
    </row>
    <row r="6" customFormat="false" ht="14.4" hidden="false" customHeight="false" outlineLevel="0" collapsed="false">
      <c r="A6" s="38" t="n">
        <v>5</v>
      </c>
      <c r="B6" s="38" t="s">
        <v>27</v>
      </c>
      <c r="C6" s="25" t="n">
        <v>3</v>
      </c>
      <c r="D6" s="26" t="n">
        <f aca="false">SUM(Foglio1!C38,Foglio1!C37,Foglio1!C36)</f>
        <v>160794</v>
      </c>
      <c r="E6" s="26" t="n">
        <f aca="false">SUM(Foglio1!E38,Foglio1!E37,Foglio1!E36)</f>
        <v>83</v>
      </c>
      <c r="F6" s="20" t="n">
        <f aca="false">TRUNC(D6/$D$11*100,3)</f>
        <v>39.104</v>
      </c>
      <c r="G6" s="20" t="n">
        <f aca="false">F6-35</f>
        <v>4.104</v>
      </c>
      <c r="H6" s="20"/>
      <c r="I6" s="27" t="n">
        <f aca="false">F6-G6</f>
        <v>35</v>
      </c>
      <c r="J6" s="28" t="n">
        <f aca="false">TRUNC(I6/E6,3)</f>
        <v>0.421</v>
      </c>
      <c r="K6" s="29" t="n">
        <f aca="false">J6*1000</f>
        <v>421</v>
      </c>
      <c r="L6" s="30" t="n">
        <f aca="false">K6*E6</f>
        <v>34943</v>
      </c>
    </row>
    <row r="7" customFormat="false" ht="14.4" hidden="false" customHeight="false" outlineLevel="0" collapsed="false">
      <c r="A7" s="40" t="n">
        <v>6</v>
      </c>
      <c r="B7" s="40" t="s">
        <v>29</v>
      </c>
      <c r="C7" s="25"/>
      <c r="D7" s="25"/>
      <c r="E7" s="25"/>
      <c r="F7" s="25"/>
      <c r="G7" s="25"/>
      <c r="H7" s="25"/>
      <c r="I7" s="41"/>
      <c r="J7" s="42"/>
      <c r="K7" s="42"/>
      <c r="L7" s="30"/>
    </row>
    <row r="8" customFormat="false" ht="14.4" hidden="false" customHeight="false" outlineLevel="0" collapsed="false">
      <c r="A8" s="44" t="n">
        <v>7</v>
      </c>
      <c r="B8" s="44" t="s">
        <v>31</v>
      </c>
      <c r="C8" s="25"/>
      <c r="D8" s="25"/>
      <c r="E8" s="25"/>
      <c r="F8" s="25"/>
      <c r="G8" s="25"/>
      <c r="H8" s="25"/>
      <c r="I8" s="41"/>
      <c r="J8" s="42"/>
      <c r="K8" s="42"/>
      <c r="L8" s="30"/>
    </row>
    <row r="9" customFormat="false" ht="14.4" hidden="false" customHeight="false" outlineLevel="0" collapsed="false">
      <c r="A9" s="40" t="n">
        <v>8</v>
      </c>
      <c r="B9" s="40" t="s">
        <v>33</v>
      </c>
      <c r="C9" s="25"/>
      <c r="D9" s="25"/>
      <c r="E9" s="25"/>
      <c r="F9" s="25"/>
      <c r="G9" s="25"/>
      <c r="H9" s="25"/>
      <c r="I9" s="41"/>
      <c r="J9" s="42"/>
      <c r="K9" s="42"/>
      <c r="L9" s="30"/>
    </row>
    <row r="10" customFormat="false" ht="14.4" hidden="false" customHeight="false" outlineLevel="0" collapsed="false">
      <c r="A10" s="46" t="n">
        <v>9</v>
      </c>
      <c r="B10" s="46" t="s">
        <v>35</v>
      </c>
      <c r="C10" s="25"/>
      <c r="D10" s="25"/>
      <c r="E10" s="25"/>
      <c r="F10" s="25"/>
      <c r="G10" s="25"/>
      <c r="H10" s="25"/>
      <c r="I10" s="41"/>
      <c r="J10" s="42"/>
      <c r="K10" s="42"/>
      <c r="L10" s="30"/>
    </row>
    <row r="11" customFormat="false" ht="14.4" hidden="false" customHeight="false" outlineLevel="0" collapsed="false">
      <c r="A11" s="89" t="s">
        <v>37</v>
      </c>
      <c r="B11" s="89"/>
      <c r="C11" s="90" t="n">
        <f aca="false">SUM(C2:C10)</f>
        <v>37</v>
      </c>
      <c r="D11" s="91" t="n">
        <f aca="false">SUM(D2:D10)</f>
        <v>411190</v>
      </c>
      <c r="E11" s="91" t="n">
        <f aca="false">SUM(E2:E10)</f>
        <v>526</v>
      </c>
      <c r="F11" s="20" t="n">
        <f aca="false">SUM(F2:F6)</f>
        <v>99.997</v>
      </c>
      <c r="G11" s="20" t="n">
        <f aca="false">SUM(G2:G6)</f>
        <v>10.196</v>
      </c>
      <c r="H11" s="20"/>
      <c r="I11" s="27" t="n">
        <f aca="false">SUM(I2:I6)</f>
        <v>99.996</v>
      </c>
      <c r="J11" s="28" t="n">
        <f aca="false">SUM(J2:J10)</f>
        <v>0.976</v>
      </c>
      <c r="K11" s="29" t="n">
        <f aca="false">SUM(K2:K10)</f>
        <v>976</v>
      </c>
      <c r="L11" s="30" t="n">
        <f aca="false">SUM(L2:L10)</f>
        <v>99806</v>
      </c>
    </row>
    <row r="12" customFormat="false" ht="14.4" hidden="false" customHeight="false" outlineLevel="0" collapsed="false">
      <c r="D12" s="92" t="n">
        <f aca="false">SUM(D2:D4)</f>
        <v>81429</v>
      </c>
      <c r="E12" s="0" t="n">
        <v>1</v>
      </c>
      <c r="F12" s="93" t="n">
        <f aca="false">D2/$D$12*100</f>
        <v>22.1112871335765</v>
      </c>
    </row>
    <row r="13" customFormat="false" ht="14.4" hidden="false" customHeight="false" outlineLevel="0" collapsed="false">
      <c r="E13" s="0" t="n">
        <v>2</v>
      </c>
      <c r="F13" s="93" t="n">
        <f aca="false">D3/$D$12*100</f>
        <v>21.6311142222058</v>
      </c>
    </row>
    <row r="14" customFormat="false" ht="14.4" hidden="false" customHeight="false" outlineLevel="0" collapsed="false">
      <c r="E14" s="0" t="n">
        <v>3</v>
      </c>
      <c r="F14" s="93" t="n">
        <f aca="false">D4/$D$12*100</f>
        <v>56.2575986442177</v>
      </c>
    </row>
    <row r="15" customFormat="false" ht="14.4" hidden="false" customHeight="false" outlineLevel="0" collapsed="false">
      <c r="F15" s="94" t="n">
        <f aca="false">SUM(F12:F14)</f>
        <v>100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0:13:51Z</dcterms:created>
  <dc:creator>Ruben Cheli</dc:creator>
  <dc:description/>
  <dc:language>en-US</dc:language>
  <cp:lastModifiedBy>BERTELLI, LUISA</cp:lastModifiedBy>
  <cp:lastPrinted>2019-02-06T07:32:25Z</cp:lastPrinted>
  <dcterms:modified xsi:type="dcterms:W3CDTF">2019-02-06T07:32:30Z</dcterms:modified>
  <cp:revision>0</cp:revision>
  <dc:subject/>
  <dc:title/>
</cp:coreProperties>
</file>